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Other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00%"/>
    <numFmt numFmtId="169" formatCode="#,##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7</xdr:col>
      <xdr:colOff>-1237320</xdr:colOff>
      <xdr:row>3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522800" y="167760"/>
          <a:ext cx="16369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0.77"/>
    <col collapsed="false" customWidth="true" hidden="false" outlineLevel="0" max="6" min="2" style="1" width="13.55"/>
    <col collapsed="false" customWidth="true" hidden="false" outlineLevel="0" max="7" min="7" style="1" width="40.77"/>
    <col collapsed="false" customWidth="true" hidden="false" outlineLevel="0" max="8" min="8" style="1" width="14.21"/>
    <col collapsed="false" customWidth="true" hidden="false" outlineLevel="0" max="9" min="9" style="1" width="34.77"/>
    <col collapsed="false" customWidth="true" hidden="false" outlineLevel="0" max="10" min="10" style="1" width="13.55"/>
    <col collapsed="false" customWidth="true" hidden="false" outlineLevel="0" max="11" min="11" style="1" width="35.99"/>
    <col collapsed="false" customWidth="true" hidden="false" outlineLevel="0" max="14" min="12" style="1" width="10.77"/>
    <col collapsed="false" customWidth="true" hidden="false" outlineLevel="0" max="15" min="15" style="1" width="28.77"/>
    <col collapsed="false" customWidth="false" hidden="false" outlineLevel="0" max="257" min="16" style="1" width="9.21"/>
  </cols>
  <sheetData>
    <row r="2" s="5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7"/>
      <c r="J4" s="4"/>
    </row>
    <row r="5" s="5" customFormat="true" ht="20.1" hidden="false" customHeight="true" outlineLevel="0" collapsed="false">
      <c r="A5" s="8" t="s">
        <v>0</v>
      </c>
      <c r="B5" s="9"/>
      <c r="C5" s="9"/>
      <c r="D5" s="9"/>
      <c r="E5" s="9"/>
      <c r="F5" s="9"/>
      <c r="G5" s="10" t="s">
        <v>1</v>
      </c>
      <c r="I5" s="7"/>
      <c r="J5" s="4"/>
    </row>
    <row r="6" customFormat="false" ht="24" hidden="false" customHeight="true" outlineLevel="0" collapsed="false">
      <c r="A6" s="11"/>
      <c r="B6" s="11"/>
      <c r="C6" s="11"/>
      <c r="D6" s="11"/>
      <c r="E6" s="11"/>
      <c r="F6" s="12"/>
      <c r="G6" s="13" t="s">
        <v>2</v>
      </c>
      <c r="J6" s="11"/>
      <c r="M6" s="11"/>
    </row>
    <row r="7" customFormat="false" ht="27" hidden="false" customHeight="true" outlineLevel="0" collapsed="false">
      <c r="A7" s="14" t="s">
        <v>3</v>
      </c>
      <c r="B7" s="15" t="n">
        <v>2019</v>
      </c>
      <c r="C7" s="15"/>
      <c r="D7" s="15" t="n">
        <v>2020</v>
      </c>
      <c r="E7" s="15"/>
      <c r="F7" s="16" t="s">
        <v>4</v>
      </c>
      <c r="G7" s="17" t="s">
        <v>5</v>
      </c>
    </row>
    <row r="8" s="18" customFormat="true" ht="96" hidden="false" customHeight="false" outlineLevel="0" collapsed="false">
      <c r="A8" s="14"/>
      <c r="B8" s="16" t="s">
        <v>6</v>
      </c>
      <c r="C8" s="16" t="s">
        <v>7</v>
      </c>
      <c r="D8" s="16" t="s">
        <v>6</v>
      </c>
      <c r="E8" s="16" t="s">
        <v>7</v>
      </c>
      <c r="F8" s="16"/>
      <c r="G8" s="17"/>
    </row>
    <row r="9" s="22" customFormat="true" ht="27" hidden="false" customHeight="true" outlineLevel="0" collapsed="false">
      <c r="A9" s="19" t="s">
        <v>8</v>
      </c>
      <c r="B9" s="20" t="n">
        <v>0</v>
      </c>
      <c r="C9" s="20" t="n">
        <f aca="false">(B9/$B$25)*100</f>
        <v>0</v>
      </c>
      <c r="D9" s="20" t="n">
        <v>0</v>
      </c>
      <c r="E9" s="20" t="n">
        <f aca="false">D9/$D$25*100</f>
        <v>0</v>
      </c>
      <c r="F9" s="20" t="n">
        <v>0</v>
      </c>
      <c r="G9" s="21" t="s">
        <v>9</v>
      </c>
      <c r="M9" s="23"/>
    </row>
    <row r="10" s="22" customFormat="true" ht="27" hidden="false" customHeight="true" outlineLevel="0" collapsed="false">
      <c r="A10" s="19" t="s">
        <v>10</v>
      </c>
      <c r="B10" s="20" t="n">
        <v>1.7436263561</v>
      </c>
      <c r="C10" s="20" t="n">
        <f aca="false">(B10/$B$25)*100</f>
        <v>0.000762911074821883</v>
      </c>
      <c r="D10" s="20" t="n">
        <v>203.11434052</v>
      </c>
      <c r="E10" s="20" t="n">
        <f aca="false">D10/$D$25*100</f>
        <v>0.0889085778101899</v>
      </c>
      <c r="F10" s="20" t="n">
        <f aca="false">(D10/B10-1)*100</f>
        <v>11548.9602149803</v>
      </c>
      <c r="G10" s="21" t="s">
        <v>11</v>
      </c>
    </row>
    <row r="11" s="22" customFormat="true" ht="23.25" hidden="false" customHeight="true" outlineLevel="0" collapsed="false">
      <c r="A11" s="19" t="s">
        <v>12</v>
      </c>
      <c r="B11" s="20" t="n">
        <v>1142.80918799003</v>
      </c>
      <c r="C11" s="20" t="n">
        <f aca="false">(B11/$B$25)*100</f>
        <v>0.500027877461032</v>
      </c>
      <c r="D11" s="20" t="n">
        <v>260.2552468249</v>
      </c>
      <c r="E11" s="20" t="n">
        <f aca="false">D11/$D$25*100</f>
        <v>0.113920680359659</v>
      </c>
      <c r="F11" s="20" t="n">
        <f aca="false">(D11/B11-1)*100</f>
        <v>-77.2267103240011</v>
      </c>
      <c r="G11" s="21" t="s">
        <v>13</v>
      </c>
    </row>
    <row r="12" s="22" customFormat="true" ht="29.25" hidden="false" customHeight="true" outlineLevel="0" collapsed="false">
      <c r="A12" s="19" t="s">
        <v>14</v>
      </c>
      <c r="B12" s="20" t="n">
        <v>0</v>
      </c>
      <c r="C12" s="20" t="n">
        <f aca="false">(B12/$B$25)*100</f>
        <v>0</v>
      </c>
      <c r="D12" s="20" t="n">
        <v>0</v>
      </c>
      <c r="E12" s="20" t="n">
        <f aca="false">D12/$D$25*100</f>
        <v>0</v>
      </c>
      <c r="F12" s="20" t="n">
        <v>0</v>
      </c>
      <c r="G12" s="21" t="s">
        <v>15</v>
      </c>
      <c r="H12" s="24"/>
    </row>
    <row r="13" s="22" customFormat="true" ht="27.75" hidden="false" customHeight="true" outlineLevel="0" collapsed="false">
      <c r="A13" s="19" t="s">
        <v>16</v>
      </c>
      <c r="B13" s="25" t="n">
        <v>525.25474870484</v>
      </c>
      <c r="C13" s="25" t="n">
        <f aca="false">(B13/$B$25)*100</f>
        <v>0.22982140840427</v>
      </c>
      <c r="D13" s="25" t="n">
        <v>470.6876681627</v>
      </c>
      <c r="E13" s="20" t="n">
        <f aca="false">D13/$D$25*100</f>
        <v>0.206032577818008</v>
      </c>
      <c r="F13" s="20" t="n">
        <f aca="false">(D13/B13-1)*100</f>
        <v>-10.3886886652029</v>
      </c>
      <c r="G13" s="21" t="s">
        <v>17</v>
      </c>
    </row>
    <row r="14" s="22" customFormat="true" ht="27" hidden="false" customHeight="true" outlineLevel="0" collapsed="false">
      <c r="A14" s="19" t="s">
        <v>18</v>
      </c>
      <c r="B14" s="20" t="n">
        <v>8704.88166463778</v>
      </c>
      <c r="C14" s="20" t="n">
        <f aca="false">(B14/$B$25)*100</f>
        <v>3.80875788194683</v>
      </c>
      <c r="D14" s="20" t="n">
        <v>6886.84113517196</v>
      </c>
      <c r="E14" s="20" t="n">
        <f aca="false">D14/$D$25*100</f>
        <v>3.01455450838816</v>
      </c>
      <c r="F14" s="20" t="n">
        <f aca="false">(D14/B14-1)*100</f>
        <v>-20.8852986118275</v>
      </c>
      <c r="G14" s="21" t="s">
        <v>19</v>
      </c>
    </row>
    <row r="15" s="22" customFormat="true" ht="27" hidden="false" customHeight="true" outlineLevel="0" collapsed="false">
      <c r="A15" s="19" t="s">
        <v>20</v>
      </c>
      <c r="B15" s="20" t="n">
        <v>249.3832686025</v>
      </c>
      <c r="C15" s="20" t="n">
        <f aca="false">(B15/$B$25)*100</f>
        <v>0.109115841720631</v>
      </c>
      <c r="D15" s="20" t="n">
        <v>255.04719976</v>
      </c>
      <c r="E15" s="20" t="n">
        <f aca="false">D15/$D$25*100</f>
        <v>0.111640978904196</v>
      </c>
      <c r="F15" s="20" t="n">
        <f aca="false">(D15/B15-1)*100</f>
        <v>2.27117528342606</v>
      </c>
      <c r="G15" s="21" t="s">
        <v>21</v>
      </c>
      <c r="H15" s="26"/>
    </row>
    <row r="16" s="22" customFormat="true" ht="27" hidden="false" customHeight="true" outlineLevel="0" collapsed="false">
      <c r="A16" s="19" t="s">
        <v>22</v>
      </c>
      <c r="B16" s="20" t="n">
        <v>301.216863493</v>
      </c>
      <c r="C16" s="20" t="n">
        <f aca="false">(B16/$B$25)*100</f>
        <v>0.131795255490358</v>
      </c>
      <c r="D16" s="20" t="n">
        <v>301.819478493</v>
      </c>
      <c r="E16" s="20" t="n">
        <f aca="false">D16/$D$25*100</f>
        <v>0.132114455924315</v>
      </c>
      <c r="F16" s="20" t="n">
        <f aca="false">(D16/B16-1)*100</f>
        <v>0.200060180234241</v>
      </c>
      <c r="G16" s="21" t="s">
        <v>23</v>
      </c>
    </row>
    <row r="17" s="22" customFormat="true" ht="27" hidden="false" customHeight="true" outlineLevel="0" collapsed="false">
      <c r="A17" s="19" t="s">
        <v>24</v>
      </c>
      <c r="B17" s="20" t="n">
        <v>3408.83935355943</v>
      </c>
      <c r="C17" s="20" t="n">
        <f aca="false">(B17/$B$25)*100</f>
        <v>1.49151295288748</v>
      </c>
      <c r="D17" s="20" t="n">
        <v>1777.77997251832</v>
      </c>
      <c r="E17" s="20" t="n">
        <f aca="false">D17/$D$25*100</f>
        <v>0.778181829069224</v>
      </c>
      <c r="F17" s="20" t="n">
        <f aca="false">(D17/B17-1)*100</f>
        <v>-47.8479391919126</v>
      </c>
      <c r="G17" s="21" t="s">
        <v>25</v>
      </c>
    </row>
    <row r="18" s="22" customFormat="true" ht="27" hidden="false" customHeight="true" outlineLevel="0" collapsed="false">
      <c r="A18" s="19" t="s">
        <v>26</v>
      </c>
      <c r="B18" s="20" t="n">
        <v>211706.632297359</v>
      </c>
      <c r="C18" s="20" t="n">
        <f aca="false">(B18/$B$25)*100</f>
        <v>92.6307025744659</v>
      </c>
      <c r="D18" s="20" t="n">
        <v>216890.292543643</v>
      </c>
      <c r="E18" s="20" t="n">
        <f aca="false">D18/$D$25*100</f>
        <v>94.9386803586749</v>
      </c>
      <c r="F18" s="20" t="n">
        <f aca="false">(D18/B18-1)*100</f>
        <v>2.44851103153141</v>
      </c>
      <c r="G18" s="21" t="s">
        <v>27</v>
      </c>
    </row>
    <row r="19" s="22" customFormat="true" ht="27" hidden="false" customHeight="true" outlineLevel="0" collapsed="false">
      <c r="A19" s="19" t="s">
        <v>28</v>
      </c>
      <c r="B19" s="20" t="n">
        <v>0</v>
      </c>
      <c r="C19" s="20" t="n">
        <f aca="false">(B19/$B$25)*100</f>
        <v>0</v>
      </c>
      <c r="D19" s="20" t="n">
        <v>0</v>
      </c>
      <c r="E19" s="20" t="n">
        <f aca="false">D19/$D$25*100</f>
        <v>0</v>
      </c>
      <c r="F19" s="20" t="n">
        <v>0</v>
      </c>
      <c r="G19" s="21" t="s">
        <v>29</v>
      </c>
    </row>
    <row r="20" s="22" customFormat="true" ht="27" hidden="false" customHeight="true" outlineLevel="0" collapsed="false">
      <c r="A20" s="19" t="s">
        <v>30</v>
      </c>
      <c r="B20" s="20" t="n">
        <v>2298.44972181872</v>
      </c>
      <c r="C20" s="20" t="n">
        <f aca="false">(B20/$B$25)*100</f>
        <v>1.00567001729596</v>
      </c>
      <c r="D20" s="20" t="n">
        <v>1239.83278864407</v>
      </c>
      <c r="E20" s="20" t="n">
        <f aca="false">D20/$D$25*100</f>
        <v>0.542707962808427</v>
      </c>
      <c r="F20" s="20" t="n">
        <f aca="false">(D20/B20-1)*100</f>
        <v>-46.0578677499624</v>
      </c>
      <c r="G20" s="21" t="s">
        <v>31</v>
      </c>
    </row>
    <row r="21" s="27" customFormat="true" ht="27" hidden="false" customHeight="true" outlineLevel="0" collapsed="false">
      <c r="A21" s="19" t="s">
        <v>32</v>
      </c>
      <c r="B21" s="20" t="n">
        <v>23.531264747159</v>
      </c>
      <c r="C21" s="20" t="n">
        <f aca="false">(B21/$B$25)*100</f>
        <v>0.0102959343424514</v>
      </c>
      <c r="D21" s="20" t="n">
        <v>25.4702732196589</v>
      </c>
      <c r="E21" s="20" t="n">
        <f aca="false">D21/$D$25*100</f>
        <v>0.0111490196241159</v>
      </c>
      <c r="F21" s="20" t="n">
        <f aca="false">(D21/B21-1)*100</f>
        <v>8.24013708287441</v>
      </c>
      <c r="G21" s="21" t="s">
        <v>33</v>
      </c>
      <c r="H21" s="22"/>
    </row>
    <row r="22" s="29" customFormat="true" ht="27.75" hidden="false" customHeight="true" outlineLevel="0" collapsed="false">
      <c r="A22" s="19" t="s">
        <v>34</v>
      </c>
      <c r="B22" s="20" t="n">
        <v>122.386764946047</v>
      </c>
      <c r="C22" s="20" t="n">
        <f aca="false">(B22/$B$25)*100</f>
        <v>0.0535494419789597</v>
      </c>
      <c r="D22" s="20" t="n">
        <v>79.6091346299</v>
      </c>
      <c r="E22" s="20" t="n">
        <f aca="false">D22/$D$25*100</f>
        <v>0.0348470468531364</v>
      </c>
      <c r="F22" s="20" t="n">
        <f aca="false">(D22/B22-1)*100</f>
        <v>-34.9528238081995</v>
      </c>
      <c r="G22" s="21" t="s">
        <v>35</v>
      </c>
      <c r="H22" s="28"/>
      <c r="J22" s="22"/>
      <c r="K22" s="30"/>
      <c r="L22" s="30"/>
      <c r="M22" s="30"/>
      <c r="N22" s="30"/>
    </row>
    <row r="23" customFormat="false" ht="27" hidden="false" customHeight="true" outlineLevel="0" collapsed="false">
      <c r="A23" s="19" t="s">
        <v>36</v>
      </c>
      <c r="B23" s="20" t="n">
        <v>63.96609882</v>
      </c>
      <c r="C23" s="20" t="n">
        <f aca="false">(B23/$B$25)*100</f>
        <v>0.0279879029312689</v>
      </c>
      <c r="D23" s="20" t="n">
        <v>62.28087382</v>
      </c>
      <c r="E23" s="20" t="n">
        <f aca="false">D23/$D$25*100</f>
        <v>0.0272620037656418</v>
      </c>
      <c r="F23" s="20" t="n">
        <f aca="false">(D23/B23-1)*100</f>
        <v>-2.63455960436513</v>
      </c>
      <c r="G23" s="21" t="s">
        <v>37</v>
      </c>
      <c r="H23" s="31"/>
    </row>
    <row r="24" customFormat="false" ht="27" hidden="false" customHeight="true" outlineLevel="0" collapsed="false">
      <c r="A24" s="32" t="s">
        <v>38</v>
      </c>
      <c r="B24" s="20" t="n">
        <v>0</v>
      </c>
      <c r="C24" s="20" t="n">
        <f aca="false">(B24/$B$25)*100</f>
        <v>0</v>
      </c>
      <c r="D24" s="20" t="n">
        <v>0</v>
      </c>
      <c r="E24" s="20" t="n">
        <f aca="false">D24/$D$25*100</f>
        <v>0</v>
      </c>
      <c r="F24" s="20" t="n">
        <v>0</v>
      </c>
      <c r="G24" s="21" t="s">
        <v>39</v>
      </c>
      <c r="H24" s="31"/>
    </row>
    <row r="25" customFormat="false" ht="27.75" hidden="false" customHeight="true" outlineLevel="0" collapsed="false">
      <c r="A25" s="33" t="s">
        <v>40</v>
      </c>
      <c r="B25" s="34" t="n">
        <f aca="false">SUM(B9:B24)</f>
        <v>228549.094861034</v>
      </c>
      <c r="C25" s="34" t="n">
        <f aca="false">(B25/$B$25)*100</f>
        <v>100</v>
      </c>
      <c r="D25" s="34" t="n">
        <f aca="false">SUM(D9:D24)</f>
        <v>228453.030655408</v>
      </c>
      <c r="E25" s="34" t="n">
        <f aca="false">SUM(E9:E24)</f>
        <v>100</v>
      </c>
      <c r="F25" s="35" t="n">
        <f aca="false">(D25/B25-1)*100</f>
        <v>-0.0420321969269</v>
      </c>
      <c r="G25" s="36" t="s">
        <v>41</v>
      </c>
    </row>
    <row r="26" customFormat="false" ht="52.8" hidden="false" customHeight="false" outlineLevel="0" collapsed="false">
      <c r="A26" s="37" t="s">
        <v>42</v>
      </c>
      <c r="B26" s="28"/>
      <c r="C26" s="28"/>
      <c r="D26" s="38"/>
      <c r="E26" s="28"/>
      <c r="F26" s="28"/>
      <c r="G26" s="39" t="s">
        <v>43</v>
      </c>
    </row>
    <row r="27" customFormat="false" ht="46.5" hidden="false" customHeight="true" outlineLevel="0" collapsed="false">
      <c r="A27" s="37" t="s">
        <v>44</v>
      </c>
      <c r="G27" s="39" t="s">
        <v>45</v>
      </c>
    </row>
    <row r="28" customFormat="false" ht="27" hidden="false" customHeight="true" outlineLevel="0" collapsed="false"/>
  </sheetData>
  <mergeCells count="8">
    <mergeCell ref="A2:G2"/>
    <mergeCell ref="A3:G3"/>
    <mergeCell ref="A4:G4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4-07-31T06:42:22Z</cp:lastPrinted>
  <dcterms:modified xsi:type="dcterms:W3CDTF">2024-08-07T06:16:44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0-12-29T00:00:00Z</vt:lpwstr>
  </property>
  <property fmtid="{D5CDD505-2E9C-101B-9397-08002B2CF9AE}" pid="8" name="ReportOrder">
    <vt:lpwstr>11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أجنبية الأخرى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